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7.2020 comparativ cu aceeaşi perioadă a anului trecut</t>
  </si>
  <si>
    <t xml:space="preserve">Judet</t>
  </si>
  <si>
    <t xml:space="preserve">Număr profesionişti activi la 31.07.2020</t>
  </si>
  <si>
    <t xml:space="preserve">Numar total profesionişti activi la 31.07.2020</t>
  </si>
  <si>
    <t xml:space="preserve">Număr profesionişti activi la 31.07.2019</t>
  </si>
  <si>
    <t xml:space="preserve">Numar total profesionişti activi la 31.07.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771</v>
      </c>
      <c r="C5" s="10" t="n">
        <v>15310</v>
      </c>
      <c r="D5" s="11" t="n">
        <v>27081</v>
      </c>
      <c r="E5" s="10" t="n">
        <v>11475</v>
      </c>
      <c r="F5" s="10" t="n">
        <v>14586</v>
      </c>
      <c r="G5" s="11" t="n">
        <v>26061</v>
      </c>
      <c r="H5" s="12" t="n">
        <f aca="false">(D5-G5)/G5</f>
        <v>0.0391389432485323</v>
      </c>
    </row>
    <row r="6" customFormat="false" ht="12.75" hidden="false" customHeight="false" outlineLevel="0" collapsed="false">
      <c r="A6" s="9" t="s">
        <v>10</v>
      </c>
      <c r="B6" s="10" t="n">
        <v>11006</v>
      </c>
      <c r="C6" s="10" t="n">
        <v>20934</v>
      </c>
      <c r="D6" s="11" t="n">
        <v>31940</v>
      </c>
      <c r="E6" s="10" t="n">
        <v>10620</v>
      </c>
      <c r="F6" s="10" t="n">
        <v>20137</v>
      </c>
      <c r="G6" s="11" t="n">
        <v>30757</v>
      </c>
      <c r="H6" s="12" t="n">
        <f aca="false">(D6-G6)/G6</f>
        <v>0.0384627889586111</v>
      </c>
    </row>
    <row r="7" customFormat="false" ht="12.75" hidden="false" customHeight="false" outlineLevel="0" collapsed="false">
      <c r="A7" s="9" t="s">
        <v>11</v>
      </c>
      <c r="B7" s="10" t="n">
        <v>9864</v>
      </c>
      <c r="C7" s="10" t="n">
        <v>28845</v>
      </c>
      <c r="D7" s="11" t="n">
        <v>38709</v>
      </c>
      <c r="E7" s="10" t="n">
        <v>9699</v>
      </c>
      <c r="F7" s="10" t="n">
        <v>27753</v>
      </c>
      <c r="G7" s="11" t="n">
        <v>37452</v>
      </c>
      <c r="H7" s="12" t="n">
        <f aca="false">(D7-G7)/G7</f>
        <v>0.0335629605895546</v>
      </c>
    </row>
    <row r="8" customFormat="false" ht="12.75" hidden="false" customHeight="false" outlineLevel="0" collapsed="false">
      <c r="A8" s="9" t="s">
        <v>12</v>
      </c>
      <c r="B8" s="10" t="n">
        <v>9571</v>
      </c>
      <c r="C8" s="10" t="n">
        <v>19693</v>
      </c>
      <c r="D8" s="11" t="n">
        <v>29264</v>
      </c>
      <c r="E8" s="10" t="n">
        <v>9274</v>
      </c>
      <c r="F8" s="10" t="n">
        <v>18998</v>
      </c>
      <c r="G8" s="11" t="n">
        <v>28272</v>
      </c>
      <c r="H8" s="12" t="n">
        <f aca="false">(D8-G8)/G8</f>
        <v>0.0350877192982456</v>
      </c>
    </row>
    <row r="9" customFormat="false" ht="12.75" hidden="false" customHeight="false" outlineLevel="0" collapsed="false">
      <c r="A9" s="9" t="s">
        <v>13</v>
      </c>
      <c r="B9" s="10" t="n">
        <v>17409</v>
      </c>
      <c r="C9" s="10" t="n">
        <v>33976</v>
      </c>
      <c r="D9" s="11" t="n">
        <v>51385</v>
      </c>
      <c r="E9" s="10" t="n">
        <v>16971</v>
      </c>
      <c r="F9" s="10" t="n">
        <v>32761</v>
      </c>
      <c r="G9" s="11" t="n">
        <v>49732</v>
      </c>
      <c r="H9" s="12" t="n">
        <f aca="false">(D9-G9)/G9</f>
        <v>0.0332381565189415</v>
      </c>
    </row>
    <row r="10" customFormat="false" ht="12.75" hidden="false" customHeight="false" outlineLevel="0" collapsed="false">
      <c r="A10" s="9" t="s">
        <v>14</v>
      </c>
      <c r="B10" s="10" t="n">
        <v>8248</v>
      </c>
      <c r="C10" s="10" t="n">
        <v>12653</v>
      </c>
      <c r="D10" s="11" t="n">
        <v>20901</v>
      </c>
      <c r="E10" s="10" t="n">
        <v>8205</v>
      </c>
      <c r="F10" s="10" t="n">
        <v>12050</v>
      </c>
      <c r="G10" s="11" t="n">
        <v>20255</v>
      </c>
      <c r="H10" s="12" t="n">
        <f aca="false">(D10-G10)/G10</f>
        <v>0.0318933596642804</v>
      </c>
    </row>
    <row r="11" customFormat="false" ht="12.75" hidden="false" customHeight="false" outlineLevel="0" collapsed="false">
      <c r="A11" s="9" t="s">
        <v>15</v>
      </c>
      <c r="B11" s="10" t="n">
        <v>7655</v>
      </c>
      <c r="C11" s="10" t="n">
        <v>8031</v>
      </c>
      <c r="D11" s="11" t="n">
        <v>15686</v>
      </c>
      <c r="E11" s="10" t="n">
        <v>7575</v>
      </c>
      <c r="F11" s="10" t="n">
        <v>7605</v>
      </c>
      <c r="G11" s="11" t="n">
        <v>15180</v>
      </c>
      <c r="H11" s="12" t="n">
        <f aca="false">(D11-G11)/G11</f>
        <v>0.0333333333333333</v>
      </c>
    </row>
    <row r="12" customFormat="false" ht="12.75" hidden="false" customHeight="false" outlineLevel="0" collapsed="false">
      <c r="A12" s="9" t="s">
        <v>16</v>
      </c>
      <c r="B12" s="10" t="n">
        <v>9832</v>
      </c>
      <c r="C12" s="10" t="n">
        <v>33701</v>
      </c>
      <c r="D12" s="11" t="n">
        <v>43533</v>
      </c>
      <c r="E12" s="10" t="n">
        <v>9248</v>
      </c>
      <c r="F12" s="10" t="n">
        <v>32356</v>
      </c>
      <c r="G12" s="11" t="n">
        <v>41604</v>
      </c>
      <c r="H12" s="12" t="n">
        <f aca="false">(D12-G12)/G12</f>
        <v>0.0463657340640323</v>
      </c>
    </row>
    <row r="13" customFormat="false" ht="12.75" hidden="false" customHeight="false" outlineLevel="0" collapsed="false">
      <c r="A13" s="9" t="s">
        <v>17</v>
      </c>
      <c r="B13" s="10" t="n">
        <v>5898</v>
      </c>
      <c r="C13" s="10" t="n">
        <v>9865</v>
      </c>
      <c r="D13" s="11" t="n">
        <v>15763</v>
      </c>
      <c r="E13" s="10" t="n">
        <v>5755</v>
      </c>
      <c r="F13" s="10" t="n">
        <v>9821</v>
      </c>
      <c r="G13" s="11" t="n">
        <v>15576</v>
      </c>
      <c r="H13" s="12" t="n">
        <f aca="false">(D13-G13)/G13</f>
        <v>0.0120056497175141</v>
      </c>
    </row>
    <row r="14" customFormat="false" ht="12.75" hidden="false" customHeight="false" outlineLevel="0" collapsed="false">
      <c r="A14" s="9" t="s">
        <v>18</v>
      </c>
      <c r="B14" s="10" t="n">
        <v>27116</v>
      </c>
      <c r="C14" s="10" t="n">
        <v>226376</v>
      </c>
      <c r="D14" s="11" t="n">
        <v>253492</v>
      </c>
      <c r="E14" s="10" t="n">
        <v>25721</v>
      </c>
      <c r="F14" s="10" t="n">
        <v>217199</v>
      </c>
      <c r="G14" s="11" t="n">
        <v>242920</v>
      </c>
      <c r="H14" s="12" t="n">
        <f aca="false">(D14-G14)/G14</f>
        <v>0.0435205005763214</v>
      </c>
    </row>
    <row r="15" customFormat="false" ht="12.75" hidden="false" customHeight="false" outlineLevel="0" collapsed="false">
      <c r="A15" s="9" t="s">
        <v>19</v>
      </c>
      <c r="B15" s="10" t="n">
        <v>7045</v>
      </c>
      <c r="C15" s="10" t="n">
        <v>16033</v>
      </c>
      <c r="D15" s="11" t="n">
        <v>23078</v>
      </c>
      <c r="E15" s="10" t="n">
        <v>6616</v>
      </c>
      <c r="F15" s="10" t="n">
        <v>15551</v>
      </c>
      <c r="G15" s="11" t="n">
        <v>22167</v>
      </c>
      <c r="H15" s="12" t="n">
        <f aca="false">(D15-G15)/G15</f>
        <v>0.0410971263590021</v>
      </c>
    </row>
    <row r="16" customFormat="false" ht="12.75" hidden="false" customHeight="false" outlineLevel="0" collapsed="false">
      <c r="A16" s="9" t="s">
        <v>20</v>
      </c>
      <c r="B16" s="10" t="n">
        <v>5355</v>
      </c>
      <c r="C16" s="10" t="n">
        <v>9330</v>
      </c>
      <c r="D16" s="11" t="n">
        <v>14685</v>
      </c>
      <c r="E16" s="10" t="n">
        <v>5245</v>
      </c>
      <c r="F16" s="10" t="n">
        <v>8991</v>
      </c>
      <c r="G16" s="11" t="n">
        <v>14236</v>
      </c>
      <c r="H16" s="12" t="n">
        <f aca="false">(D16-G16)/G16</f>
        <v>0.0315397583590896</v>
      </c>
    </row>
    <row r="17" customFormat="false" ht="12.75" hidden="false" customHeight="false" outlineLevel="0" collapsed="false">
      <c r="A17" s="9" t="s">
        <v>21</v>
      </c>
      <c r="B17" s="10" t="n">
        <v>4822</v>
      </c>
      <c r="C17" s="10" t="n">
        <v>8608</v>
      </c>
      <c r="D17" s="11" t="n">
        <v>13430</v>
      </c>
      <c r="E17" s="10" t="n">
        <v>4654</v>
      </c>
      <c r="F17" s="10" t="n">
        <v>8218</v>
      </c>
      <c r="G17" s="11" t="n">
        <v>12872</v>
      </c>
      <c r="H17" s="12" t="n">
        <f aca="false">(D17-G17)/G17</f>
        <v>0.043349906774394</v>
      </c>
    </row>
    <row r="18" customFormat="false" ht="12.75" hidden="false" customHeight="false" outlineLevel="0" collapsed="false">
      <c r="A18" s="9" t="s">
        <v>22</v>
      </c>
      <c r="B18" s="10" t="n">
        <v>18050</v>
      </c>
      <c r="C18" s="10" t="n">
        <v>56550</v>
      </c>
      <c r="D18" s="11" t="n">
        <v>74600</v>
      </c>
      <c r="E18" s="10" t="n">
        <v>17463</v>
      </c>
      <c r="F18" s="10" t="n">
        <v>54232</v>
      </c>
      <c r="G18" s="11" t="n">
        <v>71695</v>
      </c>
      <c r="H18" s="12" t="n">
        <f aca="false">(D18-G18)/G18</f>
        <v>0.0405188646349118</v>
      </c>
    </row>
    <row r="19" customFormat="false" ht="12.75" hidden="false" customHeight="false" outlineLevel="0" collapsed="false">
      <c r="A19" s="9" t="s">
        <v>23</v>
      </c>
      <c r="B19" s="10" t="n">
        <v>11022</v>
      </c>
      <c r="C19" s="10" t="n">
        <v>40605</v>
      </c>
      <c r="D19" s="11" t="n">
        <v>51627</v>
      </c>
      <c r="E19" s="10" t="n">
        <v>10913</v>
      </c>
      <c r="F19" s="10" t="n">
        <v>39114</v>
      </c>
      <c r="G19" s="11" t="n">
        <v>50027</v>
      </c>
      <c r="H19" s="12" t="n">
        <f aca="false">(D19-G19)/G19</f>
        <v>0.0319827293261639</v>
      </c>
    </row>
    <row r="20" customFormat="false" ht="12.75" hidden="false" customHeight="false" outlineLevel="0" collapsed="false">
      <c r="A20" s="9" t="s">
        <v>24</v>
      </c>
      <c r="B20" s="10" t="n">
        <v>4931</v>
      </c>
      <c r="C20" s="10" t="n">
        <v>6094</v>
      </c>
      <c r="D20" s="11" t="n">
        <v>11025</v>
      </c>
      <c r="E20" s="10" t="n">
        <v>4767</v>
      </c>
      <c r="F20" s="10" t="n">
        <v>5867</v>
      </c>
      <c r="G20" s="11" t="n">
        <v>10634</v>
      </c>
      <c r="H20" s="12" t="n">
        <f aca="false">(D20-G20)/G20</f>
        <v>0.0367688546172654</v>
      </c>
    </row>
    <row r="21" customFormat="false" ht="12.75" hidden="false" customHeight="false" outlineLevel="0" collapsed="false">
      <c r="A21" s="9" t="s">
        <v>25</v>
      </c>
      <c r="B21" s="10" t="n">
        <v>12470</v>
      </c>
      <c r="C21" s="10" t="n">
        <v>15156</v>
      </c>
      <c r="D21" s="11" t="n">
        <v>27626</v>
      </c>
      <c r="E21" s="10" t="n">
        <v>12221</v>
      </c>
      <c r="F21" s="10" t="n">
        <v>14528</v>
      </c>
      <c r="G21" s="11" t="n">
        <v>26749</v>
      </c>
      <c r="H21" s="12" t="n">
        <f aca="false">(D21-G21)/G21</f>
        <v>0.0327862723840144</v>
      </c>
    </row>
    <row r="22" customFormat="false" ht="12.75" hidden="false" customHeight="false" outlineLevel="0" collapsed="false">
      <c r="A22" s="9" t="s">
        <v>26</v>
      </c>
      <c r="B22" s="10" t="n">
        <v>12760</v>
      </c>
      <c r="C22" s="10" t="n">
        <v>27665</v>
      </c>
      <c r="D22" s="11" t="n">
        <v>40425</v>
      </c>
      <c r="E22" s="10" t="n">
        <v>12480</v>
      </c>
      <c r="F22" s="10" t="n">
        <v>26269</v>
      </c>
      <c r="G22" s="11" t="n">
        <v>38749</v>
      </c>
      <c r="H22" s="12" t="n">
        <f aca="false">(D22-G22)/G22</f>
        <v>0.0432527291026865</v>
      </c>
    </row>
    <row r="23" customFormat="false" ht="12.75" hidden="false" customHeight="false" outlineLevel="0" collapsed="false">
      <c r="A23" s="9" t="s">
        <v>27</v>
      </c>
      <c r="B23" s="10" t="n">
        <v>7293</v>
      </c>
      <c r="C23" s="10" t="n">
        <v>19777</v>
      </c>
      <c r="D23" s="11" t="n">
        <v>27070</v>
      </c>
      <c r="E23" s="10" t="n">
        <v>7071</v>
      </c>
      <c r="F23" s="10" t="n">
        <v>19223</v>
      </c>
      <c r="G23" s="11" t="n">
        <v>26294</v>
      </c>
      <c r="H23" s="12" t="n">
        <f aca="false">(D23-G23)/G23</f>
        <v>0.0295124362972541</v>
      </c>
    </row>
    <row r="24" customFormat="false" ht="12.75" hidden="false" customHeight="false" outlineLevel="0" collapsed="false">
      <c r="A24" s="9" t="s">
        <v>28</v>
      </c>
      <c r="B24" s="10" t="n">
        <v>3170</v>
      </c>
      <c r="C24" s="10" t="n">
        <v>9988</v>
      </c>
      <c r="D24" s="11" t="n">
        <v>13158</v>
      </c>
      <c r="E24" s="10" t="n">
        <v>3091</v>
      </c>
      <c r="F24" s="10" t="n">
        <v>9359</v>
      </c>
      <c r="G24" s="11" t="n">
        <v>12450</v>
      </c>
      <c r="H24" s="12" t="n">
        <f aca="false">(D24-G24)/G24</f>
        <v>0.0568674698795181</v>
      </c>
    </row>
    <row r="25" customFormat="false" ht="12.75" hidden="false" customHeight="false" outlineLevel="0" collapsed="false">
      <c r="A25" s="9" t="s">
        <v>29</v>
      </c>
      <c r="B25" s="10" t="n">
        <v>5428</v>
      </c>
      <c r="C25" s="10" t="n">
        <v>11481</v>
      </c>
      <c r="D25" s="11" t="n">
        <v>16909</v>
      </c>
      <c r="E25" s="10" t="n">
        <v>5431</v>
      </c>
      <c r="F25" s="10" t="n">
        <v>10869</v>
      </c>
      <c r="G25" s="11" t="n">
        <v>16300</v>
      </c>
      <c r="H25" s="12" t="n">
        <f aca="false">(D25-G25)/G25</f>
        <v>0.0373619631901841</v>
      </c>
    </row>
    <row r="26" customFormat="false" ht="12.75" hidden="false" customHeight="false" outlineLevel="0" collapsed="false">
      <c r="A26" s="9" t="s">
        <v>30</v>
      </c>
      <c r="B26" s="10" t="n">
        <v>8854</v>
      </c>
      <c r="C26" s="10" t="n">
        <v>10939</v>
      </c>
      <c r="D26" s="11" t="n">
        <v>19793</v>
      </c>
      <c r="E26" s="10" t="n">
        <v>8674</v>
      </c>
      <c r="F26" s="10" t="n">
        <v>10656</v>
      </c>
      <c r="G26" s="11" t="n">
        <v>19330</v>
      </c>
      <c r="H26" s="12" t="n">
        <f aca="false">(D26-G26)/G26</f>
        <v>0.0239524055871702</v>
      </c>
    </row>
    <row r="27" customFormat="false" ht="12.75" hidden="false" customHeight="false" outlineLevel="0" collapsed="false">
      <c r="A27" s="9" t="s">
        <v>31</v>
      </c>
      <c r="B27" s="10" t="n">
        <v>8364</v>
      </c>
      <c r="C27" s="10" t="n">
        <v>16660</v>
      </c>
      <c r="D27" s="11" t="n">
        <v>25024</v>
      </c>
      <c r="E27" s="10" t="n">
        <v>8267</v>
      </c>
      <c r="F27" s="10" t="n">
        <v>16233</v>
      </c>
      <c r="G27" s="11" t="n">
        <v>24500</v>
      </c>
      <c r="H27" s="12" t="n">
        <f aca="false">(D27-G27)/G27</f>
        <v>0.0213877551020408</v>
      </c>
    </row>
    <row r="28" customFormat="false" ht="12.75" hidden="false" customHeight="false" outlineLevel="0" collapsed="false">
      <c r="A28" s="9" t="s">
        <v>32</v>
      </c>
      <c r="B28" s="10" t="n">
        <v>4355</v>
      </c>
      <c r="C28" s="10" t="n">
        <v>7242</v>
      </c>
      <c r="D28" s="11" t="n">
        <v>11597</v>
      </c>
      <c r="E28" s="10" t="n">
        <v>4284</v>
      </c>
      <c r="F28" s="10" t="n">
        <v>6904</v>
      </c>
      <c r="G28" s="11" t="n">
        <v>11188</v>
      </c>
      <c r="H28" s="12" t="n">
        <f aca="false">(D28-G28)/G28</f>
        <v>0.0365570253843404</v>
      </c>
    </row>
    <row r="29" customFormat="false" ht="12.75" hidden="false" customHeight="false" outlineLevel="0" collapsed="false">
      <c r="A29" s="9" t="s">
        <v>33</v>
      </c>
      <c r="B29" s="10" t="n">
        <v>14442</v>
      </c>
      <c r="C29" s="10" t="n">
        <v>33231</v>
      </c>
      <c r="D29" s="11" t="n">
        <v>47673</v>
      </c>
      <c r="E29" s="10" t="n">
        <v>13843</v>
      </c>
      <c r="F29" s="10" t="n">
        <v>31345</v>
      </c>
      <c r="G29" s="11" t="n">
        <v>45188</v>
      </c>
      <c r="H29" s="12" t="n">
        <f aca="false">(D29-G29)/G29</f>
        <v>0.0549924758785518</v>
      </c>
    </row>
    <row r="30" customFormat="false" ht="12.75" hidden="false" customHeight="false" outlineLevel="0" collapsed="false">
      <c r="A30" s="9" t="s">
        <v>34</v>
      </c>
      <c r="B30" s="10" t="n">
        <v>5643</v>
      </c>
      <c r="C30" s="10" t="n">
        <v>47031</v>
      </c>
      <c r="D30" s="11" t="n">
        <v>52674</v>
      </c>
      <c r="E30" s="10" t="n">
        <v>5286</v>
      </c>
      <c r="F30" s="10" t="n">
        <v>43428</v>
      </c>
      <c r="G30" s="11" t="n">
        <v>48714</v>
      </c>
      <c r="H30" s="12" t="n">
        <f aca="false">(D30-G30)/G30</f>
        <v>0.081290799359527</v>
      </c>
    </row>
    <row r="31" customFormat="false" ht="12.75" hidden="false" customHeight="false" outlineLevel="0" collapsed="false">
      <c r="A31" s="9" t="s">
        <v>35</v>
      </c>
      <c r="B31" s="10" t="n">
        <v>12016</v>
      </c>
      <c r="C31" s="10" t="n">
        <v>20441</v>
      </c>
      <c r="D31" s="11" t="n">
        <v>32457</v>
      </c>
      <c r="E31" s="10" t="n">
        <v>11622</v>
      </c>
      <c r="F31" s="10" t="n">
        <v>19562</v>
      </c>
      <c r="G31" s="11" t="n">
        <v>31184</v>
      </c>
      <c r="H31" s="12" t="n">
        <f aca="false">(D31-G31)/G31</f>
        <v>0.040822216521293</v>
      </c>
    </row>
    <row r="32" customFormat="false" ht="12.75" hidden="false" customHeight="false" outlineLevel="0" collapsed="false">
      <c r="A32" s="9" t="s">
        <v>36</v>
      </c>
      <c r="B32" s="10" t="n">
        <v>5968</v>
      </c>
      <c r="C32" s="10" t="n">
        <v>7008</v>
      </c>
      <c r="D32" s="11" t="n">
        <v>12976</v>
      </c>
      <c r="E32" s="10" t="n">
        <v>5927</v>
      </c>
      <c r="F32" s="10" t="n">
        <v>6663</v>
      </c>
      <c r="G32" s="11" t="n">
        <v>12590</v>
      </c>
      <c r="H32" s="12" t="n">
        <f aca="false">(D32-G32)/G32</f>
        <v>0.030659253375695</v>
      </c>
    </row>
    <row r="33" customFormat="false" ht="12.75" hidden="false" customHeight="false" outlineLevel="0" collapsed="false">
      <c r="A33" s="9" t="s">
        <v>37</v>
      </c>
      <c r="B33" s="10" t="n">
        <v>11413</v>
      </c>
      <c r="C33" s="10" t="n">
        <v>22762</v>
      </c>
      <c r="D33" s="11" t="n">
        <v>34175</v>
      </c>
      <c r="E33" s="10" t="n">
        <v>10946</v>
      </c>
      <c r="F33" s="10" t="n">
        <v>21815</v>
      </c>
      <c r="G33" s="11" t="n">
        <v>32761</v>
      </c>
      <c r="H33" s="12" t="n">
        <f aca="false">(D33-G33)/G33</f>
        <v>0.0431610756692409</v>
      </c>
    </row>
    <row r="34" customFormat="false" ht="12.75" hidden="false" customHeight="false" outlineLevel="0" collapsed="false">
      <c r="A34" s="9" t="s">
        <v>38</v>
      </c>
      <c r="B34" s="10" t="n">
        <v>8182</v>
      </c>
      <c r="C34" s="10" t="n">
        <v>14685</v>
      </c>
      <c r="D34" s="11" t="n">
        <v>22867</v>
      </c>
      <c r="E34" s="10" t="n">
        <v>7812</v>
      </c>
      <c r="F34" s="10" t="n">
        <v>14126</v>
      </c>
      <c r="G34" s="11" t="n">
        <v>21938</v>
      </c>
      <c r="H34" s="12" t="n">
        <f aca="false">(D34-G34)/G34</f>
        <v>0.0423466131826055</v>
      </c>
    </row>
    <row r="35" customFormat="false" ht="12.75" hidden="false" customHeight="false" outlineLevel="0" collapsed="false">
      <c r="A35" s="9" t="s">
        <v>39</v>
      </c>
      <c r="B35" s="10" t="n">
        <v>7651</v>
      </c>
      <c r="C35" s="10" t="n">
        <v>11975</v>
      </c>
      <c r="D35" s="11" t="n">
        <v>19626</v>
      </c>
      <c r="E35" s="10" t="n">
        <v>7516</v>
      </c>
      <c r="F35" s="10" t="n">
        <v>11455</v>
      </c>
      <c r="G35" s="11" t="n">
        <v>18971</v>
      </c>
      <c r="H35" s="12" t="n">
        <f aca="false">(D35-G35)/G35</f>
        <v>0.0345263823730958</v>
      </c>
    </row>
    <row r="36" customFormat="false" ht="12.75" hidden="false" customHeight="false" outlineLevel="0" collapsed="false">
      <c r="A36" s="9" t="s">
        <v>40</v>
      </c>
      <c r="B36" s="10" t="n">
        <v>11667</v>
      </c>
      <c r="C36" s="10" t="n">
        <v>30853</v>
      </c>
      <c r="D36" s="11" t="n">
        <v>42520</v>
      </c>
      <c r="E36" s="10" t="n">
        <v>11171</v>
      </c>
      <c r="F36" s="10" t="n">
        <v>29863</v>
      </c>
      <c r="G36" s="11" t="n">
        <v>41034</v>
      </c>
      <c r="H36" s="12" t="n">
        <f aca="false">(D36-G36)/G36</f>
        <v>0.0362138714236974</v>
      </c>
    </row>
    <row r="37" customFormat="false" ht="12.75" hidden="false" customHeight="false" outlineLevel="0" collapsed="false">
      <c r="A37" s="9" t="s">
        <v>41</v>
      </c>
      <c r="B37" s="10" t="n">
        <v>7136</v>
      </c>
      <c r="C37" s="10" t="n">
        <v>13148</v>
      </c>
      <c r="D37" s="11" t="n">
        <v>20284</v>
      </c>
      <c r="E37" s="10" t="n">
        <v>6993</v>
      </c>
      <c r="F37" s="10" t="n">
        <v>12548</v>
      </c>
      <c r="G37" s="11" t="n">
        <v>19541</v>
      </c>
      <c r="H37" s="12" t="n">
        <f aca="false">(D37-G37)/G37</f>
        <v>0.038022619108541</v>
      </c>
    </row>
    <row r="38" customFormat="false" ht="12.75" hidden="false" customHeight="false" outlineLevel="0" collapsed="false">
      <c r="A38" s="9" t="s">
        <v>42</v>
      </c>
      <c r="B38" s="10" t="n">
        <v>6979</v>
      </c>
      <c r="C38" s="10" t="n">
        <v>8571</v>
      </c>
      <c r="D38" s="11" t="n">
        <v>15550</v>
      </c>
      <c r="E38" s="10" t="n">
        <v>6395</v>
      </c>
      <c r="F38" s="10" t="n">
        <v>8323</v>
      </c>
      <c r="G38" s="11" t="n">
        <v>14718</v>
      </c>
      <c r="H38" s="12" t="n">
        <f aca="false">(D38-G38)/G38</f>
        <v>0.0565294197581193</v>
      </c>
    </row>
    <row r="39" customFormat="false" ht="12.75" hidden="false" customHeight="false" outlineLevel="0" collapsed="false">
      <c r="A39" s="9" t="s">
        <v>43</v>
      </c>
      <c r="B39" s="10" t="n">
        <v>8753</v>
      </c>
      <c r="C39" s="10" t="n">
        <v>19262</v>
      </c>
      <c r="D39" s="11" t="n">
        <v>28015</v>
      </c>
      <c r="E39" s="10" t="n">
        <v>8433</v>
      </c>
      <c r="F39" s="10" t="n">
        <v>18192</v>
      </c>
      <c r="G39" s="11" t="n">
        <v>26625</v>
      </c>
      <c r="H39" s="12" t="n">
        <f aca="false">(D39-G39)/G39</f>
        <v>0.0522065727699531</v>
      </c>
    </row>
    <row r="40" customFormat="false" ht="12.75" hidden="false" customHeight="false" outlineLevel="0" collapsed="false">
      <c r="A40" s="9" t="s">
        <v>44</v>
      </c>
      <c r="B40" s="10" t="n">
        <v>10014</v>
      </c>
      <c r="C40" s="10" t="n">
        <v>20280</v>
      </c>
      <c r="D40" s="11" t="n">
        <v>30294</v>
      </c>
      <c r="E40" s="10" t="n">
        <v>9933</v>
      </c>
      <c r="F40" s="10" t="n">
        <v>19298</v>
      </c>
      <c r="G40" s="11" t="n">
        <v>29231</v>
      </c>
      <c r="H40" s="12" t="n">
        <f aca="false">(D40-G40)/G40</f>
        <v>0.0363655023776128</v>
      </c>
    </row>
    <row r="41" customFormat="false" ht="12.75" hidden="false" customHeight="false" outlineLevel="0" collapsed="false">
      <c r="A41" s="9" t="s">
        <v>45</v>
      </c>
      <c r="B41" s="10" t="n">
        <v>5871</v>
      </c>
      <c r="C41" s="10" t="n">
        <v>10378</v>
      </c>
      <c r="D41" s="11" t="n">
        <v>16249</v>
      </c>
      <c r="E41" s="10" t="n">
        <v>5641</v>
      </c>
      <c r="F41" s="10" t="n">
        <v>10043</v>
      </c>
      <c r="G41" s="11" t="n">
        <v>15684</v>
      </c>
      <c r="H41" s="12" t="n">
        <f aca="false">(D41-G41)/G41</f>
        <v>0.036023973476154</v>
      </c>
    </row>
    <row r="42" customFormat="false" ht="12.75" hidden="false" customHeight="false" outlineLevel="0" collapsed="false">
      <c r="A42" s="9" t="s">
        <v>46</v>
      </c>
      <c r="B42" s="10" t="n">
        <v>13454</v>
      </c>
      <c r="C42" s="10" t="n">
        <v>46413</v>
      </c>
      <c r="D42" s="11" t="n">
        <v>59867</v>
      </c>
      <c r="E42" s="10" t="n">
        <v>13003</v>
      </c>
      <c r="F42" s="10" t="n">
        <v>44524</v>
      </c>
      <c r="G42" s="11" t="n">
        <v>57527</v>
      </c>
      <c r="H42" s="12" t="n">
        <f aca="false">(D42-G42)/G42</f>
        <v>0.0406765518799868</v>
      </c>
    </row>
    <row r="43" customFormat="false" ht="12.75" hidden="false" customHeight="false" outlineLevel="0" collapsed="false">
      <c r="A43" s="9" t="s">
        <v>47</v>
      </c>
      <c r="B43" s="10" t="n">
        <v>6187</v>
      </c>
      <c r="C43" s="10" t="n">
        <v>7798</v>
      </c>
      <c r="D43" s="11" t="n">
        <v>13985</v>
      </c>
      <c r="E43" s="10" t="n">
        <v>6181</v>
      </c>
      <c r="F43" s="10" t="n">
        <v>7538</v>
      </c>
      <c r="G43" s="11" t="n">
        <v>13719</v>
      </c>
      <c r="H43" s="12" t="n">
        <f aca="false">(D43-G43)/G43</f>
        <v>0.0193891683067279</v>
      </c>
    </row>
    <row r="44" customFormat="false" ht="12.75" hidden="false" customHeight="false" outlineLevel="0" collapsed="false">
      <c r="A44" s="9" t="s">
        <v>48</v>
      </c>
      <c r="B44" s="10" t="n">
        <v>6191</v>
      </c>
      <c r="C44" s="10" t="n">
        <v>8667</v>
      </c>
      <c r="D44" s="11" t="n">
        <v>14858</v>
      </c>
      <c r="E44" s="10" t="n">
        <v>6172</v>
      </c>
      <c r="F44" s="10" t="n">
        <v>8235</v>
      </c>
      <c r="G44" s="11" t="n">
        <v>14407</v>
      </c>
      <c r="H44" s="12" t="n">
        <f aca="false">(D44-G44)/G44</f>
        <v>0.0313042271118206</v>
      </c>
    </row>
    <row r="45" customFormat="false" ht="12.75" hidden="false" customHeight="false" outlineLevel="0" collapsed="false">
      <c r="A45" s="9" t="s">
        <v>49</v>
      </c>
      <c r="B45" s="10" t="n">
        <v>7071</v>
      </c>
      <c r="C45" s="10" t="n">
        <v>12215</v>
      </c>
      <c r="D45" s="11" t="n">
        <v>19286</v>
      </c>
      <c r="E45" s="10" t="n">
        <v>6923</v>
      </c>
      <c r="F45" s="10" t="n">
        <v>11712</v>
      </c>
      <c r="G45" s="11" t="n">
        <v>18635</v>
      </c>
      <c r="H45" s="12" t="n">
        <f aca="false">(D45-G45)/G45</f>
        <v>0.0349342634826939</v>
      </c>
    </row>
    <row r="46" customFormat="false" ht="12.75" hidden="false" customHeight="false" outlineLevel="0" collapsed="false">
      <c r="A46" s="9" t="s">
        <v>50</v>
      </c>
      <c r="B46" s="10" t="n">
        <v>6458</v>
      </c>
      <c r="C46" s="10" t="n">
        <v>10996</v>
      </c>
      <c r="D46" s="11" t="n">
        <v>17454</v>
      </c>
      <c r="E46" s="10" t="n">
        <v>6299</v>
      </c>
      <c r="F46" s="10" t="n">
        <v>10560</v>
      </c>
      <c r="G46" s="11" t="n">
        <v>16859</v>
      </c>
      <c r="H46" s="12" t="n">
        <f aca="false">(D46-G46)/G46</f>
        <v>0.0352927219882555</v>
      </c>
    </row>
    <row r="47" customFormat="false" ht="12.75" hidden="false" customHeight="false" outlineLevel="0" collapsed="false">
      <c r="A47" s="13" t="s">
        <v>51</v>
      </c>
      <c r="B47" s="10" t="n">
        <v>387385</v>
      </c>
      <c r="C47" s="10" t="n">
        <v>1011226</v>
      </c>
      <c r="D47" s="11" t="n">
        <v>1398611</v>
      </c>
      <c r="E47" s="11" t="n">
        <v>375816</v>
      </c>
      <c r="F47" s="11" t="n">
        <v>968510</v>
      </c>
      <c r="G47" s="11" t="n">
        <v>1344326</v>
      </c>
      <c r="H47" s="12" t="n">
        <f aca="false">(D47-G47)/G47</f>
        <v>0.0403808302450447</v>
      </c>
    </row>
    <row r="48" customFormat="false" ht="38.25" hidden="false" customHeight="true" outlineLevel="0" collapsed="false">
      <c r="A48" s="14" t="s">
        <v>52</v>
      </c>
      <c r="B48" s="14"/>
      <c r="C48" s="14"/>
      <c r="D48" s="14"/>
      <c r="E48" s="14"/>
      <c r="F48" s="14"/>
      <c r="G48" s="14"/>
      <c r="H48" s="14"/>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5"/>
      <c r="B2" s="15"/>
      <c r="C2" s="15"/>
      <c r="D2" s="15"/>
    </row>
    <row r="3" customFormat="false" ht="26.25" hidden="false" customHeight="true" outlineLevel="0" collapsed="false">
      <c r="A3" s="16" t="s">
        <v>53</v>
      </c>
      <c r="B3" s="17" t="s">
        <v>3</v>
      </c>
      <c r="C3" s="17" t="s">
        <v>5</v>
      </c>
      <c r="D3" s="18" t="s">
        <v>54</v>
      </c>
    </row>
    <row r="4" customFormat="false" ht="25.5" hidden="false" customHeight="false" outlineLevel="0" collapsed="false">
      <c r="A4" s="19" t="s">
        <v>55</v>
      </c>
      <c r="B4" s="20" t="n">
        <v>101</v>
      </c>
      <c r="C4" s="20" t="n">
        <v>116</v>
      </c>
      <c r="D4" s="21" t="n">
        <f aca="false">(B4-C4)/C4</f>
        <v>-0.129310344827586</v>
      </c>
    </row>
    <row r="5" customFormat="false" ht="12.75" hidden="false" customHeight="false" outlineLevel="0" collapsed="false">
      <c r="A5" s="19" t="s">
        <v>56</v>
      </c>
      <c r="B5" s="10" t="n">
        <v>56818</v>
      </c>
      <c r="C5" s="10" t="n">
        <v>53922</v>
      </c>
      <c r="D5" s="22" t="n">
        <f aca="false">(B5-C5)/C5</f>
        <v>0.0537072067059827</v>
      </c>
    </row>
    <row r="6" customFormat="false" ht="12.75" hidden="false" customHeight="false" outlineLevel="0" collapsed="false">
      <c r="A6" s="19" t="s">
        <v>57</v>
      </c>
      <c r="B6" s="10" t="n">
        <v>34215</v>
      </c>
      <c r="C6" s="10" t="n">
        <v>32790</v>
      </c>
      <c r="D6" s="22" t="n">
        <f aca="false">(B6-C6)/C6</f>
        <v>0.0434583714547118</v>
      </c>
    </row>
    <row r="7" customFormat="false" ht="12.75" hidden="false" customHeight="false" outlineLevel="0" collapsed="false">
      <c r="A7" s="19" t="s">
        <v>58</v>
      </c>
      <c r="B7" s="10" t="n">
        <v>134146</v>
      </c>
      <c r="C7" s="10" t="n">
        <v>128689</v>
      </c>
      <c r="D7" s="22" t="n">
        <f aca="false">(B7-C7)/C7</f>
        <v>0.0424045567220198</v>
      </c>
    </row>
    <row r="8" customFormat="false" ht="12.75" hidden="false" customHeight="false" outlineLevel="0" collapsed="false">
      <c r="A8" s="19" t="s">
        <v>59</v>
      </c>
      <c r="B8" s="10" t="n">
        <v>206</v>
      </c>
      <c r="C8" s="10" t="n">
        <v>196</v>
      </c>
      <c r="D8" s="22" t="n">
        <f aca="false">(B8-C8)/C8</f>
        <v>0.0510204081632653</v>
      </c>
    </row>
    <row r="9" customFormat="false" ht="12.75" hidden="false" customHeight="false" outlineLevel="0" collapsed="false">
      <c r="A9" s="19" t="s">
        <v>60</v>
      </c>
      <c r="B9" s="10" t="n">
        <v>129113</v>
      </c>
      <c r="C9" s="10" t="n">
        <v>128838</v>
      </c>
      <c r="D9" s="22" t="n">
        <f aca="false">(B9-C9)/C9</f>
        <v>0.00213446343470094</v>
      </c>
    </row>
    <row r="10" customFormat="false" ht="12.75" hidden="false" customHeight="false" outlineLevel="0" collapsed="false">
      <c r="A10" s="19" t="s">
        <v>61</v>
      </c>
      <c r="B10" s="10" t="n">
        <v>57963</v>
      </c>
      <c r="C10" s="10" t="n">
        <v>53869</v>
      </c>
      <c r="D10" s="22" t="n">
        <f aca="false">(B10-C10)/C10</f>
        <v>0.0759991832036979</v>
      </c>
    </row>
    <row r="11" customFormat="false" ht="12.75" hidden="false" customHeight="false" outlineLevel="0" collapsed="false">
      <c r="A11" s="19" t="s">
        <v>62</v>
      </c>
      <c r="B11" s="10" t="n">
        <v>389094</v>
      </c>
      <c r="C11" s="10" t="n">
        <v>379396</v>
      </c>
      <c r="D11" s="22" t="n">
        <f aca="false">(B11-C11)/C11</f>
        <v>0.025561682252844</v>
      </c>
    </row>
    <row r="12" customFormat="false" ht="12.75" hidden="false" customHeight="false" outlineLevel="0" collapsed="false">
      <c r="A12" s="19" t="s">
        <v>63</v>
      </c>
      <c r="B12" s="10" t="n">
        <v>132566</v>
      </c>
      <c r="C12" s="10" t="n">
        <v>123440</v>
      </c>
      <c r="D12" s="22" t="n">
        <f aca="false">(B12-C12)/C12</f>
        <v>0.0739306545690214</v>
      </c>
    </row>
    <row r="13" customFormat="false" ht="12.75" hidden="false" customHeight="false" outlineLevel="0" collapsed="false">
      <c r="A13" s="19" t="s">
        <v>64</v>
      </c>
      <c r="B13" s="10" t="n">
        <v>6117</v>
      </c>
      <c r="C13" s="10" t="n">
        <v>6060</v>
      </c>
      <c r="D13" s="22" t="n">
        <f aca="false">(B13-C13)/C13</f>
        <v>0.00940594059405941</v>
      </c>
    </row>
    <row r="14" customFormat="false" ht="12.75" hidden="false" customHeight="false" outlineLevel="0" collapsed="false">
      <c r="A14" s="19" t="s">
        <v>65</v>
      </c>
      <c r="B14" s="10" t="n">
        <v>67195</v>
      </c>
      <c r="C14" s="10" t="n">
        <v>64820</v>
      </c>
      <c r="D14" s="22" t="n">
        <f aca="false">(B14-C14)/C14</f>
        <v>0.0366399259487812</v>
      </c>
    </row>
    <row r="15" customFormat="false" ht="12.75" hidden="false" customHeight="false" outlineLevel="0" collapsed="false">
      <c r="A15" s="19" t="s">
        <v>66</v>
      </c>
      <c r="B15" s="10" t="n">
        <v>1907</v>
      </c>
      <c r="C15" s="10" t="n">
        <v>1859</v>
      </c>
      <c r="D15" s="22" t="n">
        <f aca="false">(B15-C15)/C15</f>
        <v>0.0258203335126412</v>
      </c>
    </row>
    <row r="16" customFormat="false" ht="12.75" hidden="false" customHeight="false" outlineLevel="0" collapsed="false">
      <c r="A16" s="19" t="s">
        <v>67</v>
      </c>
      <c r="B16" s="10" t="n">
        <v>112542</v>
      </c>
      <c r="C16" s="10" t="n">
        <v>110640</v>
      </c>
      <c r="D16" s="22" t="n">
        <f aca="false">(B16-C16)/C16</f>
        <v>0.0171908893709328</v>
      </c>
    </row>
    <row r="17" customFormat="false" ht="12.75" hidden="false" customHeight="false" outlineLevel="0" collapsed="false">
      <c r="A17" s="19" t="s">
        <v>68</v>
      </c>
      <c r="B17" s="10" t="n">
        <v>57890</v>
      </c>
      <c r="C17" s="10" t="n">
        <v>54301</v>
      </c>
      <c r="D17" s="22" t="n">
        <f aca="false">(B17-C17)/C17</f>
        <v>0.0660945470617484</v>
      </c>
    </row>
    <row r="18" customFormat="false" ht="12.75" hidden="false" customHeight="false" outlineLevel="0" collapsed="false">
      <c r="A18" s="19" t="s">
        <v>69</v>
      </c>
      <c r="B18" s="10" t="n">
        <v>17164</v>
      </c>
      <c r="C18" s="10" t="n">
        <v>16593</v>
      </c>
      <c r="D18" s="22" t="n">
        <f aca="false">(B18-C18)/C18</f>
        <v>0.0344121014885795</v>
      </c>
    </row>
    <row r="19" customFormat="false" ht="12.75" hidden="false" customHeight="false" outlineLevel="0" collapsed="false">
      <c r="A19" s="23" t="s">
        <v>70</v>
      </c>
      <c r="B19" s="24" t="n">
        <v>21726</v>
      </c>
      <c r="C19" s="25" t="n">
        <v>20005</v>
      </c>
      <c r="D19" s="22" t="n">
        <f aca="false">(B19-C19)/C19</f>
        <v>0.0860284928767808</v>
      </c>
    </row>
    <row r="20" customFormat="false" ht="15.75" hidden="false" customHeight="true" outlineLevel="0" collapsed="false">
      <c r="A20" s="19" t="s">
        <v>71</v>
      </c>
      <c r="B20" s="10" t="n">
        <v>3166</v>
      </c>
      <c r="C20" s="10" t="n">
        <v>3208</v>
      </c>
      <c r="D20" s="22" t="n">
        <f aca="false">(B20-C20)/C20</f>
        <v>-0.0130922693266833</v>
      </c>
    </row>
    <row r="21" customFormat="false" ht="12.75" hidden="false" customHeight="false" outlineLevel="0" collapsed="false">
      <c r="A21" s="19" t="s">
        <v>72</v>
      </c>
      <c r="B21" s="10" t="n">
        <v>27510</v>
      </c>
      <c r="C21" s="10" t="n">
        <v>25700</v>
      </c>
      <c r="D21" s="22" t="n">
        <f aca="false">(B21-C21)/C21</f>
        <v>0.0704280155642023</v>
      </c>
    </row>
    <row r="22" customFormat="false" ht="12.75" hidden="false" customHeight="false" outlineLevel="0" collapsed="false">
      <c r="A22" s="19" t="s">
        <v>73</v>
      </c>
      <c r="B22" s="10" t="n">
        <v>110351</v>
      </c>
      <c r="C22" s="10" t="n">
        <v>102498</v>
      </c>
      <c r="D22" s="22" t="n">
        <f aca="false">(B22-C22)/C22</f>
        <v>0.0766161290952019</v>
      </c>
    </row>
    <row r="23" customFormat="false" ht="12.75" hidden="false" customHeight="false" outlineLevel="0" collapsed="false">
      <c r="A23" s="26" t="s">
        <v>74</v>
      </c>
      <c r="B23" s="10" t="n">
        <v>38821</v>
      </c>
      <c r="C23" s="10" t="n">
        <v>37386</v>
      </c>
      <c r="D23" s="22" t="n">
        <f aca="false">(B23-C23)/C23</f>
        <v>0.0383833520569197</v>
      </c>
    </row>
    <row r="24" s="2" customFormat="true" ht="13.5" hidden="false" customHeight="false" outlineLevel="0" collapsed="false">
      <c r="A24" s="27" t="s">
        <v>75</v>
      </c>
      <c r="B24" s="28" t="n">
        <v>1398611</v>
      </c>
      <c r="C24" s="29" t="n">
        <v>1344326</v>
      </c>
      <c r="D24" s="30" t="n">
        <f aca="false">(B24-C24)/C24</f>
        <v>0.0403808302450447</v>
      </c>
    </row>
    <row r="26" customFormat="false" ht="51.75" hidden="false" customHeight="true" outlineLevel="0" collapsed="false">
      <c r="A26" s="14" t="s">
        <v>52</v>
      </c>
      <c r="B26" s="14"/>
      <c r="C26" s="14"/>
      <c r="D26" s="14"/>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8-18T07:47:47Z</dcterms:modified>
  <cp:revision>0</cp:revision>
  <dc:subject/>
  <dc:title>6. Firme active (104)</dc:title>
</cp:coreProperties>
</file>